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tufen mit nut mit "X" bezeichnen und theoretisches Total mit Durchschnitt 1.5 Pt.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2</xdr:col>
                <xdr:colOff>-26</xdr:colOff>
                <xdr:row>38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Noten eintragen und effektives Total ausre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2</xdr:col>
                <xdr:colOff>-5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ZTV Testprogramm A 2007</t>
  </si>
  <si>
    <t xml:space="preserve">Kunstturnen Männer 7-10 Jahre</t>
  </si>
  <si>
    <t xml:space="preserve">Name:</t>
  </si>
  <si>
    <t xml:space="preserve">(gewählte Stufe mit "X" oder mit Notenwert füllen)</t>
  </si>
  <si>
    <t xml:space="preserve">Stufe</t>
  </si>
  <si>
    <t xml:space="preserve">1 Boden</t>
  </si>
  <si>
    <t xml:space="preserve">1.1 Akro rw.</t>
  </si>
  <si>
    <t xml:space="preserve">1.2 Akro vw.</t>
  </si>
  <si>
    <t xml:space="preserve">1.3 Rondat / Flic-Flac</t>
  </si>
  <si>
    <t xml:space="preserve">1.4 Überschlag</t>
  </si>
  <si>
    <t xml:space="preserve">2 Pferd</t>
  </si>
  <si>
    <t xml:space="preserve">2.1 Kreisen</t>
  </si>
  <si>
    <t xml:space="preserve">2.2 Spreizen</t>
  </si>
  <si>
    <t xml:space="preserve">3 Ringe</t>
  </si>
  <si>
    <t xml:space="preserve">3.1 Schwünge</t>
  </si>
  <si>
    <t xml:space="preserve">3.2 Hebe- und Senkformen</t>
  </si>
  <si>
    <t xml:space="preserve">4 Sprung</t>
  </si>
  <si>
    <t xml:space="preserve">4.1 Absprünge vw.</t>
  </si>
  <si>
    <t xml:space="preserve">5 Barren</t>
  </si>
  <si>
    <t xml:space="preserve">5.1 Vorschwingen im Stütz</t>
  </si>
  <si>
    <t xml:space="preserve">5.2 Rückschwingen im Stütz</t>
  </si>
  <si>
    <t xml:space="preserve">5.3 Schwingen im Hang / Kippen</t>
  </si>
  <si>
    <t xml:space="preserve">6 Reck</t>
  </si>
  <si>
    <t xml:space="preserve">6.1 Stangennahe Elememente</t>
  </si>
  <si>
    <t xml:space="preserve">6.4 Vorschwünge</t>
  </si>
  <si>
    <t xml:space="preserve">Zusammenzug</t>
  </si>
  <si>
    <t xml:space="preserve">Total mit Durchschnitt</t>
  </si>
  <si>
    <t xml:space="preserve">Total mit Notenw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36.14"/>
    <col collapsed="false" customWidth="true" hidden="false" outlineLevel="0" max="3" min="3" style="0" width="1.13"/>
    <col collapsed="false" customWidth="true" hidden="false" outlineLevel="0" max="15" min="4" style="0" width="4.99"/>
    <col collapsed="false" customWidth="true" hidden="false" outlineLevel="0" max="16" min="16" style="0" width="6.41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0" t="s">
        <v>1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4"/>
      <c r="J4" s="7" t="s">
        <v>3</v>
      </c>
    </row>
    <row r="6" customFormat="false" ht="12.75" hidden="false" customHeight="false" outlineLevel="0" collapsed="false">
      <c r="B6" s="8" t="s">
        <v>4</v>
      </c>
      <c r="C6" s="8"/>
      <c r="D6" s="9" t="n">
        <v>1</v>
      </c>
      <c r="E6" s="10" t="n">
        <v>2</v>
      </c>
      <c r="F6" s="9" t="n">
        <v>3</v>
      </c>
      <c r="G6" s="10" t="n">
        <v>4</v>
      </c>
      <c r="H6" s="9" t="n">
        <v>5</v>
      </c>
      <c r="I6" s="10" t="n">
        <v>6</v>
      </c>
      <c r="J6" s="9" t="n">
        <v>7</v>
      </c>
      <c r="K6" s="10" t="n">
        <v>8</v>
      </c>
      <c r="L6" s="9" t="n">
        <v>9</v>
      </c>
      <c r="M6" s="10" t="n">
        <v>10</v>
      </c>
      <c r="N6" s="9" t="n">
        <v>11</v>
      </c>
      <c r="O6" s="10" t="n">
        <v>12</v>
      </c>
    </row>
    <row r="7" customFormat="false" ht="13.5" hidden="false" customHeight="true" outlineLevel="0" collapsed="false">
      <c r="A7" s="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6.5" hidden="false" customHeight="true" outlineLevel="0" collapsed="false">
      <c r="A8" s="5"/>
      <c r="B8" s="12" t="s">
        <v>6</v>
      </c>
      <c r="C8" s="13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</row>
    <row r="9" customFormat="false" ht="16.5" hidden="false" customHeight="true" outlineLevel="0" collapsed="false">
      <c r="A9" s="5"/>
      <c r="B9" s="12" t="s">
        <v>7</v>
      </c>
      <c r="C9" s="13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5"/>
    </row>
    <row r="10" customFormat="false" ht="16.5" hidden="false" customHeight="true" outlineLevel="0" collapsed="false">
      <c r="A10" s="5"/>
      <c r="B10" s="12" t="s">
        <v>8</v>
      </c>
      <c r="C10" s="13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5"/>
    </row>
    <row r="11" customFormat="false" ht="16.5" hidden="false" customHeight="true" outlineLevel="0" collapsed="false">
      <c r="A11" s="5"/>
      <c r="B11" s="12" t="s">
        <v>9</v>
      </c>
      <c r="C11" s="13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6"/>
      <c r="O11" s="17"/>
    </row>
    <row r="12" customFormat="false" ht="11.25" hidden="false" customHeight="true" outlineLevel="0" collapsed="false">
      <c r="A12" s="5"/>
      <c r="B12" s="18"/>
      <c r="C12" s="19"/>
      <c r="D12" s="20" t="n">
        <f aca="false">(SUM(D7:D10))*D$6</f>
        <v>0</v>
      </c>
      <c r="E12" s="20" t="n">
        <f aca="false">(SUM(E7:E10))*E$6</f>
        <v>0</v>
      </c>
      <c r="F12" s="20" t="n">
        <f aca="false">(SUM(F7:F10))*F$6</f>
        <v>0</v>
      </c>
      <c r="G12" s="20" t="n">
        <f aca="false">(SUM(G7:G10))*G$6</f>
        <v>0</v>
      </c>
      <c r="H12" s="20" t="n">
        <f aca="false">(SUM(H7:H10))*H$6</f>
        <v>0</v>
      </c>
      <c r="I12" s="20" t="n">
        <f aca="false">(SUM(I7:I10))*I$6</f>
        <v>0</v>
      </c>
      <c r="J12" s="20" t="n">
        <f aca="false">(SUM(J7:J10))*J$6</f>
        <v>0</v>
      </c>
      <c r="K12" s="20" t="n">
        <f aca="false">(SUM(K7:K10))*K$6</f>
        <v>0</v>
      </c>
      <c r="L12" s="20" t="n">
        <f aca="false">(SUM(L7:L10))*L$6</f>
        <v>0</v>
      </c>
      <c r="M12" s="20" t="n">
        <f aca="false">(SUM(M7:M10))*M$6</f>
        <v>0</v>
      </c>
      <c r="N12" s="20" t="n">
        <f aca="false">(SUM(N7:N10))*N$6</f>
        <v>0</v>
      </c>
      <c r="O12" s="20" t="n">
        <f aca="false">(SUM(O7:O10))*O$6</f>
        <v>0</v>
      </c>
      <c r="P12" s="21" t="n">
        <f aca="false">SUM(D12:O12)</f>
        <v>0</v>
      </c>
    </row>
    <row r="13" customFormat="false" ht="13.5" hidden="false" customHeight="true" outlineLevel="0" collapsed="false">
      <c r="A13" s="1" t="s">
        <v>10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6.5" hidden="false" customHeight="true" outlineLevel="0" collapsed="false">
      <c r="A14" s="5"/>
      <c r="B14" s="12" t="s">
        <v>11</v>
      </c>
      <c r="C14" s="13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</row>
    <row r="15" customFormat="false" ht="16.5" hidden="false" customHeight="true" outlineLevel="0" collapsed="false">
      <c r="A15" s="5"/>
      <c r="B15" s="12" t="s">
        <v>12</v>
      </c>
      <c r="C15" s="13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15"/>
    </row>
    <row r="16" customFormat="false" ht="11.25" hidden="false" customHeight="true" outlineLevel="0" collapsed="false">
      <c r="A16" s="5"/>
      <c r="B16" s="18"/>
      <c r="C16" s="19"/>
      <c r="D16" s="20" t="n">
        <f aca="false">(SUM(D14:D15))*D$6</f>
        <v>0</v>
      </c>
      <c r="E16" s="20" t="n">
        <f aca="false">(SUM(E14:E15))*E$6</f>
        <v>0</v>
      </c>
      <c r="F16" s="20" t="n">
        <f aca="false">(SUM(F14:F15))*F$6</f>
        <v>0</v>
      </c>
      <c r="G16" s="20" t="n">
        <f aca="false">(SUM(G14:G15))*G$6</f>
        <v>0</v>
      </c>
      <c r="H16" s="20" t="n">
        <f aca="false">(SUM(H14:H15))*H$6</f>
        <v>0</v>
      </c>
      <c r="I16" s="20" t="n">
        <f aca="false">(SUM(I14:I15))*I$6</f>
        <v>0</v>
      </c>
      <c r="J16" s="20" t="n">
        <f aca="false">(SUM(J14:J15))*J$6</f>
        <v>0</v>
      </c>
      <c r="K16" s="20" t="n">
        <f aca="false">(SUM(K14:K15))*K$6</f>
        <v>0</v>
      </c>
      <c r="L16" s="20" t="n">
        <f aca="false">(SUM(L14:L15))*L$6</f>
        <v>0</v>
      </c>
      <c r="M16" s="20" t="n">
        <f aca="false">(SUM(M14:M15))*M$6</f>
        <v>0</v>
      </c>
      <c r="N16" s="20" t="n">
        <f aca="false">(SUM(N14:N15))*N$6</f>
        <v>0</v>
      </c>
      <c r="O16" s="20" t="n">
        <f aca="false">(SUM(O14:O15))*O$6</f>
        <v>0</v>
      </c>
      <c r="P16" s="21" t="n">
        <f aca="false">SUM(D16:O16)</f>
        <v>0</v>
      </c>
    </row>
    <row r="17" customFormat="false" ht="13.5" hidden="false" customHeight="true" outlineLevel="0" collapsed="false">
      <c r="A17" s="1" t="s">
        <v>13</v>
      </c>
      <c r="B17" s="22"/>
      <c r="C17" s="23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5"/>
    </row>
    <row r="18" customFormat="false" ht="16.5" hidden="false" customHeight="true" outlineLevel="0" collapsed="false">
      <c r="A18" s="5"/>
      <c r="B18" s="12" t="s">
        <v>14</v>
      </c>
      <c r="C18" s="13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  <c r="O18" s="15"/>
    </row>
    <row r="19" customFormat="false" ht="16.5" hidden="false" customHeight="true" outlineLevel="0" collapsed="false">
      <c r="A19" s="5"/>
      <c r="B19" s="12" t="s">
        <v>15</v>
      </c>
      <c r="C19" s="13"/>
      <c r="D19" s="14"/>
      <c r="E19" s="15"/>
      <c r="F19" s="14"/>
      <c r="G19" s="15"/>
      <c r="H19" s="14"/>
      <c r="I19" s="15"/>
      <c r="J19" s="14"/>
      <c r="K19" s="15"/>
      <c r="L19" s="14"/>
      <c r="M19" s="15"/>
      <c r="N19" s="14"/>
      <c r="O19" s="15"/>
    </row>
    <row r="20" customFormat="false" ht="11.25" hidden="false" customHeight="true" outlineLevel="0" collapsed="false">
      <c r="A20" s="5"/>
      <c r="B20" s="27"/>
      <c r="C20" s="28"/>
      <c r="D20" s="20" t="n">
        <f aca="false">(SUM(D18:D19))*D$6</f>
        <v>0</v>
      </c>
      <c r="E20" s="20" t="n">
        <f aca="false">(SUM(E18:E19))*E$6</f>
        <v>0</v>
      </c>
      <c r="F20" s="20" t="n">
        <f aca="false">(SUM(F18:F19))*F$6</f>
        <v>0</v>
      </c>
      <c r="G20" s="20" t="n">
        <f aca="false">(SUM(G18:G19))*G$6</f>
        <v>0</v>
      </c>
      <c r="H20" s="20" t="n">
        <f aca="false">(SUM(H18:H19))*H$6</f>
        <v>0</v>
      </c>
      <c r="I20" s="20" t="n">
        <f aca="false">(SUM(I18:I19))*I$6</f>
        <v>0</v>
      </c>
      <c r="J20" s="20" t="n">
        <f aca="false">(SUM(J18:J19))*J$6</f>
        <v>0</v>
      </c>
      <c r="K20" s="20" t="n">
        <f aca="false">(SUM(K18:K19))*K$6</f>
        <v>0</v>
      </c>
      <c r="L20" s="20" t="n">
        <f aca="false">(SUM(L18:L19))*L$6</f>
        <v>0</v>
      </c>
      <c r="M20" s="20" t="n">
        <f aca="false">(SUM(M18:M19))*M$6</f>
        <v>0</v>
      </c>
      <c r="N20" s="20" t="n">
        <f aca="false">(SUM(N18:N19))*N$6</f>
        <v>0</v>
      </c>
      <c r="O20" s="20" t="n">
        <f aca="false">(SUM(O18:O19))*O$6</f>
        <v>0</v>
      </c>
      <c r="P20" s="21" t="n">
        <f aca="false">SUM(D20:O20)</f>
        <v>0</v>
      </c>
    </row>
    <row r="21" customFormat="false" ht="13.5" hidden="false" customHeight="true" outlineLevel="0" collapsed="false">
      <c r="A21" s="1" t="s">
        <v>16</v>
      </c>
      <c r="B21" s="22"/>
      <c r="C21" s="23"/>
      <c r="D21" s="2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9"/>
    </row>
    <row r="22" customFormat="false" ht="16.5" hidden="false" customHeight="true" outlineLevel="0" collapsed="false">
      <c r="B22" s="12" t="s">
        <v>17</v>
      </c>
      <c r="C22" s="13"/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14"/>
      <c r="O22" s="15"/>
    </row>
    <row r="23" customFormat="false" ht="11.25" hidden="false" customHeight="true" outlineLevel="0" collapsed="false">
      <c r="B23" s="27"/>
      <c r="C23" s="28"/>
      <c r="D23" s="20" t="n">
        <f aca="false">(SUM(D22))*D$6</f>
        <v>0</v>
      </c>
      <c r="E23" s="20" t="n">
        <f aca="false">(SUM(E22))*E$6</f>
        <v>0</v>
      </c>
      <c r="F23" s="20" t="n">
        <f aca="false">(SUM(F22))*F$6</f>
        <v>0</v>
      </c>
      <c r="G23" s="20" t="n">
        <f aca="false">(SUM(G22))*G$6</f>
        <v>0</v>
      </c>
      <c r="H23" s="20" t="n">
        <f aca="false">(SUM(H22))*H$6</f>
        <v>0</v>
      </c>
      <c r="I23" s="20" t="n">
        <f aca="false">(SUM(I22))*I$6</f>
        <v>0</v>
      </c>
      <c r="J23" s="20" t="n">
        <f aca="false">(SUM(J22))*J$6</f>
        <v>0</v>
      </c>
      <c r="K23" s="20" t="n">
        <f aca="false">(SUM(K22))*K$6</f>
        <v>0</v>
      </c>
      <c r="L23" s="20" t="n">
        <f aca="false">(SUM(L22))*L$6</f>
        <v>0</v>
      </c>
      <c r="M23" s="20" t="n">
        <f aca="false">(SUM(M22))*M$6</f>
        <v>0</v>
      </c>
      <c r="N23" s="20" t="n">
        <f aca="false">(SUM(N22))*N$6</f>
        <v>0</v>
      </c>
      <c r="O23" s="20" t="n">
        <f aca="false">(SUM(O22))*O$6</f>
        <v>0</v>
      </c>
      <c r="P23" s="21" t="n">
        <f aca="false">SUM(D23:O23)</f>
        <v>0</v>
      </c>
    </row>
    <row r="24" customFormat="false" ht="13.5" hidden="false" customHeight="true" outlineLevel="0" collapsed="false">
      <c r="A24" s="1" t="s">
        <v>18</v>
      </c>
      <c r="B24" s="22"/>
      <c r="C24" s="2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9"/>
    </row>
    <row r="25" customFormat="false" ht="16.5" hidden="false" customHeight="true" outlineLevel="0" collapsed="false">
      <c r="B25" s="12" t="s">
        <v>19</v>
      </c>
      <c r="C25" s="13"/>
      <c r="D25" s="14"/>
      <c r="E25" s="15"/>
      <c r="F25" s="14"/>
      <c r="G25" s="15"/>
      <c r="H25" s="14"/>
      <c r="I25" s="15"/>
      <c r="J25" s="14"/>
      <c r="K25" s="15"/>
      <c r="L25" s="14"/>
      <c r="M25" s="15"/>
      <c r="N25" s="14"/>
      <c r="O25" s="15"/>
    </row>
    <row r="26" customFormat="false" ht="16.5" hidden="false" customHeight="true" outlineLevel="0" collapsed="false">
      <c r="B26" s="12" t="s">
        <v>20</v>
      </c>
      <c r="C26" s="13"/>
      <c r="D26" s="14"/>
      <c r="E26" s="15"/>
      <c r="F26" s="14"/>
      <c r="G26" s="15"/>
      <c r="H26" s="14"/>
      <c r="I26" s="15"/>
      <c r="J26" s="14"/>
      <c r="K26" s="15"/>
      <c r="L26" s="14"/>
      <c r="M26" s="15"/>
      <c r="N26" s="14"/>
      <c r="O26" s="15"/>
    </row>
    <row r="27" customFormat="false" ht="16.5" hidden="false" customHeight="true" outlineLevel="0" collapsed="false">
      <c r="B27" s="12" t="s">
        <v>21</v>
      </c>
      <c r="C27" s="13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/>
      <c r="O27" s="15"/>
    </row>
    <row r="28" customFormat="false" ht="11.25" hidden="false" customHeight="true" outlineLevel="0" collapsed="false">
      <c r="B28" s="27"/>
      <c r="C28" s="28"/>
      <c r="D28" s="20" t="n">
        <f aca="false">(SUM(D25:D27))*D$6</f>
        <v>0</v>
      </c>
      <c r="E28" s="20" t="n">
        <f aca="false">(SUM(E25:E27))*E$6</f>
        <v>0</v>
      </c>
      <c r="F28" s="20" t="n">
        <f aca="false">(SUM(F25:F27))*F$6</f>
        <v>0</v>
      </c>
      <c r="G28" s="20" t="n">
        <f aca="false">(SUM(G25:G27))*G$6</f>
        <v>0</v>
      </c>
      <c r="H28" s="20" t="n">
        <f aca="false">(SUM(H25:H27))*H$6</f>
        <v>0</v>
      </c>
      <c r="I28" s="20" t="n">
        <f aca="false">(SUM(I25:I27))*I$6</f>
        <v>0</v>
      </c>
      <c r="J28" s="20" t="n">
        <f aca="false">(SUM(J25:J27))*J$6</f>
        <v>0</v>
      </c>
      <c r="K28" s="20" t="n">
        <f aca="false">(SUM(K25:K27))*K$6</f>
        <v>0</v>
      </c>
      <c r="L28" s="20" t="n">
        <f aca="false">(SUM(L25:L27))*L$6</f>
        <v>0</v>
      </c>
      <c r="M28" s="20" t="n">
        <f aca="false">(SUM(M25:M27))*M$6</f>
        <v>0</v>
      </c>
      <c r="N28" s="20" t="n">
        <f aca="false">(SUM(N25:N27))*N$6</f>
        <v>0</v>
      </c>
      <c r="O28" s="20" t="n">
        <f aca="false">(SUM(O25:O27))*O$6</f>
        <v>0</v>
      </c>
      <c r="P28" s="21" t="n">
        <f aca="false">SUM(D28:O28)</f>
        <v>0</v>
      </c>
    </row>
    <row r="29" customFormat="false" ht="13.5" hidden="false" customHeight="true" outlineLevel="0" collapsed="false">
      <c r="A29" s="1" t="s">
        <v>22</v>
      </c>
      <c r="B29" s="22"/>
      <c r="C29" s="2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9"/>
    </row>
    <row r="30" customFormat="false" ht="16.5" hidden="false" customHeight="true" outlineLevel="0" collapsed="false">
      <c r="A30" s="5"/>
      <c r="B30" s="12" t="s">
        <v>23</v>
      </c>
      <c r="C30" s="13"/>
      <c r="D30" s="14"/>
      <c r="E30" s="15"/>
      <c r="F30" s="14"/>
      <c r="G30" s="15"/>
      <c r="H30" s="14"/>
      <c r="I30" s="15"/>
      <c r="J30" s="14"/>
      <c r="K30" s="15"/>
      <c r="L30" s="14"/>
      <c r="M30" s="15"/>
      <c r="N30" s="14"/>
      <c r="O30" s="15"/>
    </row>
    <row r="31" customFormat="false" ht="16.5" hidden="false" customHeight="true" outlineLevel="0" collapsed="false">
      <c r="A31" s="5"/>
      <c r="B31" s="12" t="s">
        <v>24</v>
      </c>
      <c r="C31" s="13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  <c r="O31" s="15"/>
    </row>
    <row r="32" customFormat="false" ht="11.25" hidden="false" customHeight="true" outlineLevel="0" collapsed="false">
      <c r="A32" s="5"/>
      <c r="B32" s="18"/>
      <c r="C32" s="19"/>
      <c r="D32" s="20" t="n">
        <f aca="false">(SUM(D30:D31))*D$6</f>
        <v>0</v>
      </c>
      <c r="E32" s="20" t="n">
        <f aca="false">(SUM(E30:E31))*E$6</f>
        <v>0</v>
      </c>
      <c r="F32" s="20" t="n">
        <f aca="false">(SUM(F30:F31))*F$6</f>
        <v>0</v>
      </c>
      <c r="G32" s="20" t="n">
        <f aca="false">(SUM(G30:G31))*G$6</f>
        <v>0</v>
      </c>
      <c r="H32" s="20" t="n">
        <f aca="false">(SUM(H30:H31))*H$6</f>
        <v>0</v>
      </c>
      <c r="I32" s="20" t="n">
        <f aca="false">(SUM(I30:I31))*I$6</f>
        <v>0</v>
      </c>
      <c r="J32" s="20" t="n">
        <f aca="false">(SUM(J30:J31))*J$6</f>
        <v>0</v>
      </c>
      <c r="K32" s="20" t="n">
        <f aca="false">(SUM(K30:K31))*K$6</f>
        <v>0</v>
      </c>
      <c r="L32" s="20" t="n">
        <f aca="false">(SUM(L30:L31))*L$6</f>
        <v>0</v>
      </c>
      <c r="M32" s="20" t="n">
        <f aca="false">(SUM(M30:M31))*M$6</f>
        <v>0</v>
      </c>
      <c r="N32" s="20" t="n">
        <f aca="false">(SUM(N30:N31))*N$6</f>
        <v>0</v>
      </c>
      <c r="O32" s="20" t="n">
        <f aca="false">(SUM(O30:O31))*O$6</f>
        <v>0</v>
      </c>
      <c r="P32" s="21" t="n">
        <f aca="false">SUM(D32:O32)</f>
        <v>0</v>
      </c>
    </row>
    <row r="33" customFormat="false" ht="15" hidden="false" customHeight="false" outlineLevel="0" collapsed="false">
      <c r="A33" s="30" t="s">
        <v>25</v>
      </c>
      <c r="B33" s="18"/>
    </row>
    <row r="34" customFormat="false" ht="12.75" hidden="false" customHeight="false" outlineLevel="0" collapsed="false">
      <c r="A34" s="31" t="s">
        <v>26</v>
      </c>
      <c r="B34" s="32" t="n">
        <v>1.5</v>
      </c>
      <c r="C34" s="33"/>
      <c r="D34" s="33" t="n">
        <f aca="false">$B$34*(COUNTIF(D8:D31,"X"))*D6</f>
        <v>0</v>
      </c>
      <c r="E34" s="34" t="n">
        <f aca="false">$B$34*(COUNTIF(E8:E31,"X"))*E6</f>
        <v>0</v>
      </c>
      <c r="F34" s="33" t="n">
        <f aca="false">$B$34*(COUNTIF(F8:F31,"X"))*F6</f>
        <v>0</v>
      </c>
      <c r="G34" s="34" t="n">
        <f aca="false">$B$34*(COUNTIF(G8:G31,"X"))*G6</f>
        <v>0</v>
      </c>
      <c r="H34" s="33" t="n">
        <f aca="false">$B$34*(COUNTIF(H8:H31,"X"))*H6</f>
        <v>0</v>
      </c>
      <c r="I34" s="34" t="n">
        <f aca="false">$B$34*(COUNTIF(I8:I31,"X"))*I6</f>
        <v>0</v>
      </c>
      <c r="J34" s="33" t="n">
        <f aca="false">$B$34*(COUNTIF(J8:J31,"X"))*J6</f>
        <v>0</v>
      </c>
      <c r="K34" s="34" t="n">
        <f aca="false">$B$34*(COUNTIF(K8:K31,"X"))*K6</f>
        <v>0</v>
      </c>
      <c r="L34" s="33" t="n">
        <f aca="false">$B$34*(COUNTIF(L8:L31,"X"))*L6</f>
        <v>0</v>
      </c>
      <c r="M34" s="34" t="n">
        <f aca="false">$B$34*(COUNTIF(M8:M31,"X"))*M6</f>
        <v>0</v>
      </c>
      <c r="N34" s="33" t="n">
        <f aca="false">$B$34*(COUNTIF(N8:N31,"X"))*N6</f>
        <v>0</v>
      </c>
      <c r="O34" s="34" t="n">
        <f aca="false">$B$34*(COUNTIF(O8:O31,"X"))*O6</f>
        <v>0</v>
      </c>
      <c r="P34" s="35" t="n">
        <f aca="false">SUM(D34:O34)</f>
        <v>0</v>
      </c>
    </row>
    <row r="35" customFormat="false" ht="12.75" hidden="false" customHeight="false" outlineLevel="0" collapsed="false">
      <c r="A35" s="31" t="s">
        <v>27</v>
      </c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P32,P28,P23,P20,P16,P12,)</f>
        <v>0</v>
      </c>
    </row>
  </sheetData>
  <printOptions headings="false" gridLines="false" gridLinesSet="true" horizontalCentered="false" verticalCentered="false"/>
  <pageMargins left="0.7875" right="0.7875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24:18Z</dcterms:created>
  <dc:creator>PHZH</dc:creator>
  <dc:description/>
  <dc:language>en-US</dc:language>
  <cp:lastModifiedBy>dani</cp:lastModifiedBy>
  <cp:lastPrinted>2007-08-17T15:09:58Z</cp:lastPrinted>
  <dcterms:modified xsi:type="dcterms:W3CDTF">2007-08-17T15:10:16Z</dcterms:modified>
  <cp:revision>0</cp:revision>
  <dc:subject/>
  <dc:title/>
</cp:coreProperties>
</file>